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P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      TERMINARZ SPŁAT KREDYTU</t>
  </si>
  <si>
    <t xml:space="preserve">Załącznik Nr 4 do SIWZ</t>
  </si>
  <si>
    <t xml:space="preserve">Cel zaciągnięcia kredytu konsolidacyjnego:</t>
  </si>
  <si>
    <t xml:space="preserve"> spłata zobowiązań z tytułu wcześniej zaciągniętych kredytów</t>
  </si>
  <si>
    <t xml:space="preserve">Wysokość kredytu</t>
  </si>
  <si>
    <t xml:space="preserve">Uruchomienie kredytu jednorazowo </t>
  </si>
  <si>
    <t xml:space="preserve">do dnia 30.06.2013 r.</t>
  </si>
  <si>
    <t xml:space="preserve">                          Plan spłaty rat kapitałowych.</t>
  </si>
  <si>
    <t xml:space="preserve">styczeń</t>
  </si>
  <si>
    <t xml:space="preserve">luty</t>
  </si>
  <si>
    <t xml:space="preserve">marzec</t>
  </si>
  <si>
    <t xml:space="preserve">kwiecień</t>
  </si>
  <si>
    <t xml:space="preserve">maj</t>
  </si>
  <si>
    <t xml:space="preserve">czerwiec</t>
  </si>
  <si>
    <t xml:space="preserve">lipiec</t>
  </si>
  <si>
    <t xml:space="preserve">sierpień</t>
  </si>
  <si>
    <t xml:space="preserve">wrzesień</t>
  </si>
  <si>
    <t xml:space="preserve">październik</t>
  </si>
  <si>
    <t xml:space="preserve">listopad</t>
  </si>
  <si>
    <t xml:space="preserve">grudzień</t>
  </si>
  <si>
    <t xml:space="preserve">Razem</t>
  </si>
  <si>
    <t xml:space="preserve">Uwagi: raty i odsetki płatne do 30- tego każdego miesiąc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sz val="8"/>
      <name val="Arial CE"/>
      <family val="2"/>
      <charset val="238"/>
    </font>
    <font>
      <sz val="8"/>
      <name val="Arial"/>
      <family val="2"/>
      <charset val="238"/>
    </font>
    <font>
      <b val="true"/>
      <sz val="8"/>
      <color rgb="FF00000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A6CAF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T29" activeCellId="0" sqref="T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9.87"/>
    <col collapsed="false" customWidth="true" hidden="false" outlineLevel="0" max="3" min="3" style="0" width="4.79"/>
    <col collapsed="false" customWidth="true" hidden="false" outlineLevel="0" max="4" min="4" style="0" width="5.07"/>
    <col collapsed="false" customWidth="true" hidden="false" outlineLevel="0" max="5" min="5" style="0" width="6.77"/>
    <col collapsed="false" customWidth="true" hidden="false" outlineLevel="0" max="7" min="6" style="0" width="6.48"/>
    <col collapsed="false" customWidth="true" hidden="false" outlineLevel="0" max="8" min="8" style="0" width="6.34"/>
    <col collapsed="false" customWidth="true" hidden="false" outlineLevel="0" max="9" min="9" style="0" width="6.48"/>
    <col collapsed="false" customWidth="true" hidden="false" outlineLevel="0" max="10" min="10" style="0" width="6.34"/>
    <col collapsed="false" customWidth="true" hidden="false" outlineLevel="0" max="12" min="11" style="0" width="6.48"/>
    <col collapsed="false" customWidth="true" hidden="false" outlineLevel="0" max="13" min="13" style="0" width="6.34"/>
    <col collapsed="false" customWidth="true" hidden="false" outlineLevel="0" max="14" min="14" style="0" width="6.9"/>
    <col collapsed="false" customWidth="true" hidden="false" outlineLevel="0" max="15" min="15" style="0" width="6.62"/>
    <col collapsed="false" customWidth="true" hidden="false" outlineLevel="0" max="16" min="16" style="0" width="6.48"/>
    <col collapsed="false" customWidth="true" hidden="false" outlineLevel="0" max="17" min="17" style="0" width="6.77"/>
    <col collapsed="false" customWidth="true" hidden="false" outlineLevel="0" max="18" min="18" style="0" width="7.04"/>
    <col collapsed="false" customWidth="true" hidden="false" outlineLevel="0" max="19" min="19" style="0" width="9.73"/>
    <col collapsed="false" customWidth="true" hidden="false" outlineLevel="0" max="20" min="20" style="0" width="10.3"/>
  </cols>
  <sheetData>
    <row r="1" customFormat="false" ht="14.85" hidden="false" customHeight="false" outlineLevel="0" collapsed="false">
      <c r="A1" s="1" t="s">
        <v>0</v>
      </c>
      <c r="B1" s="2"/>
      <c r="C1" s="2"/>
      <c r="D1" s="2"/>
      <c r="E1" s="3"/>
      <c r="F1" s="1"/>
      <c r="G1" s="1"/>
      <c r="H1" s="1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4.85" hidden="false" customHeight="false" outlineLevel="0" collapsed="false">
      <c r="A2" s="1"/>
      <c r="B2" s="2"/>
      <c r="C2" s="3" t="s">
        <v>1</v>
      </c>
      <c r="D2" s="2"/>
      <c r="E2" s="1"/>
      <c r="F2" s="1"/>
      <c r="G2" s="1"/>
      <c r="H2" s="1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4.85" hidden="false" customHeight="false" outlineLevel="0" collapsed="false">
      <c r="A3" s="1" t="s">
        <v>2</v>
      </c>
      <c r="B3" s="3"/>
      <c r="C3" s="3"/>
      <c r="D3" s="3"/>
      <c r="E3" s="3"/>
      <c r="F3" s="3"/>
      <c r="G3" s="3"/>
      <c r="H3" s="3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14.8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14.85" hidden="false" customHeight="false" outlineLevel="0" collapsed="false">
      <c r="A5" s="1" t="s">
        <v>3</v>
      </c>
      <c r="B5" s="3"/>
      <c r="C5" s="3"/>
      <c r="D5" s="3"/>
      <c r="E5" s="3"/>
      <c r="F5" s="3"/>
      <c r="G5" s="3"/>
      <c r="H5" s="3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</row>
    <row r="6" customFormat="false" ht="14.85" hidden="false" customHeight="false" outlineLevel="0" collapsed="false">
      <c r="A6" s="1"/>
      <c r="B6" s="3"/>
      <c r="C6" s="3"/>
      <c r="D6" s="3"/>
      <c r="E6" s="3"/>
      <c r="F6" s="3"/>
      <c r="G6" s="3"/>
      <c r="H6" s="3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14.85" hidden="false" customHeight="false" outlineLevel="0" collapsed="false">
      <c r="A7" s="2"/>
      <c r="B7" s="1"/>
      <c r="C7" s="1"/>
      <c r="D7" s="1"/>
      <c r="E7" s="3"/>
      <c r="F7" s="3"/>
      <c r="G7" s="3"/>
      <c r="H7" s="3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</row>
    <row r="8" customFormat="false" ht="14.85" hidden="false" customHeight="false" outlineLevel="0" collapsed="false">
      <c r="A8" s="3" t="s">
        <v>4</v>
      </c>
      <c r="B8" s="5" t="n">
        <v>8165362.2</v>
      </c>
      <c r="C8" s="5"/>
      <c r="D8" s="3"/>
      <c r="E8" s="3"/>
      <c r="F8" s="3"/>
      <c r="G8" s="3"/>
      <c r="H8" s="3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</row>
    <row r="9" customFormat="false" ht="14.85" hidden="false" customHeight="false" outlineLevel="0" collapsed="false">
      <c r="A9" s="3" t="s">
        <v>5</v>
      </c>
      <c r="B9" s="3"/>
      <c r="C9" s="3"/>
      <c r="D9" s="3"/>
      <c r="E9" s="3"/>
      <c r="F9" s="3"/>
      <c r="G9" s="3"/>
      <c r="H9" s="3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</row>
    <row r="10" customFormat="false" ht="14.85" hidden="false" customHeight="false" outlineLevel="0" collapsed="false">
      <c r="A10" s="3" t="s">
        <v>6</v>
      </c>
      <c r="B10" s="3"/>
      <c r="C10" s="3"/>
      <c r="D10" s="3"/>
      <c r="E10" s="3"/>
      <c r="F10" s="3"/>
      <c r="G10" s="3"/>
      <c r="H10" s="3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</row>
    <row r="11" customFormat="false" ht="14.8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14.8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14.8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</row>
    <row r="14" customFormat="false" ht="14.85" hidden="false" customHeight="false" outlineLevel="0" collapsed="false">
      <c r="A14" s="2"/>
      <c r="B14" s="2"/>
      <c r="C14" s="2"/>
      <c r="D14" s="6"/>
      <c r="E14" s="7"/>
      <c r="F14" s="7"/>
      <c r="G14" s="7"/>
      <c r="H14" s="7"/>
      <c r="I14" s="8"/>
      <c r="J14" s="8"/>
      <c r="K14" s="8"/>
      <c r="L14" s="4"/>
      <c r="M14" s="4"/>
      <c r="N14" s="4"/>
      <c r="O14" s="4"/>
      <c r="P14" s="4"/>
      <c r="Q14" s="4"/>
      <c r="R14" s="4"/>
      <c r="S14" s="4"/>
      <c r="T14" s="4"/>
    </row>
    <row r="15" customFormat="false" ht="14.85" hidden="false" customHeight="false" outlineLevel="0" collapsed="false">
      <c r="A15" s="9" t="s">
        <v>7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4"/>
    </row>
    <row r="16" customFormat="false" ht="14.85" hidden="false" customHeight="false" outlineLevel="0" collapsed="false">
      <c r="A16" s="10"/>
      <c r="B16" s="10" t="n">
        <v>2013</v>
      </c>
      <c r="C16" s="11" t="n">
        <v>2014</v>
      </c>
      <c r="D16" s="10" t="n">
        <v>2015</v>
      </c>
      <c r="E16" s="10" t="n">
        <v>2016</v>
      </c>
      <c r="F16" s="10" t="n">
        <v>2017</v>
      </c>
      <c r="G16" s="10" t="n">
        <v>2018</v>
      </c>
      <c r="H16" s="10" t="n">
        <v>2019</v>
      </c>
      <c r="I16" s="10" t="n">
        <v>2020</v>
      </c>
      <c r="J16" s="10" t="n">
        <v>2021</v>
      </c>
      <c r="K16" s="10" t="n">
        <v>2022</v>
      </c>
      <c r="L16" s="10" t="n">
        <v>2023</v>
      </c>
      <c r="M16" s="10" t="n">
        <v>2024</v>
      </c>
      <c r="N16" s="10" t="n">
        <v>2025</v>
      </c>
      <c r="O16" s="10" t="n">
        <v>2026</v>
      </c>
      <c r="P16" s="10" t="n">
        <v>2027</v>
      </c>
      <c r="Q16" s="10" t="n">
        <v>2028</v>
      </c>
      <c r="R16" s="10" t="n">
        <v>2029</v>
      </c>
      <c r="S16" s="10" t="n">
        <v>2030</v>
      </c>
      <c r="T16" s="4"/>
    </row>
    <row r="17" customFormat="false" ht="14.85" hidden="false" customHeight="false" outlineLevel="0" collapsed="false">
      <c r="A17" s="12" t="s">
        <v>8</v>
      </c>
      <c r="B17" s="13"/>
      <c r="C17" s="14"/>
      <c r="D17" s="15"/>
      <c r="E17" s="15" t="n">
        <v>48000</v>
      </c>
      <c r="F17" s="15" t="n">
        <v>48000</v>
      </c>
      <c r="G17" s="15" t="n">
        <v>48000</v>
      </c>
      <c r="H17" s="15" t="n">
        <v>48000</v>
      </c>
      <c r="I17" s="15" t="n">
        <v>48000</v>
      </c>
      <c r="J17" s="16" t="n">
        <v>45000</v>
      </c>
      <c r="K17" s="16" t="n">
        <v>45000</v>
      </c>
      <c r="L17" s="16" t="n">
        <v>45000</v>
      </c>
      <c r="M17" s="16" t="n">
        <v>45000</v>
      </c>
      <c r="N17" s="16" t="n">
        <v>45000</v>
      </c>
      <c r="O17" s="16" t="n">
        <v>43000</v>
      </c>
      <c r="P17" s="16" t="n">
        <v>43000</v>
      </c>
      <c r="Q17" s="16" t="n">
        <v>43000</v>
      </c>
      <c r="R17" s="16" t="n">
        <v>43000</v>
      </c>
      <c r="S17" s="16" t="n">
        <v>43000</v>
      </c>
      <c r="T17" s="4"/>
    </row>
    <row r="18" customFormat="false" ht="14.85" hidden="false" customHeight="false" outlineLevel="0" collapsed="false">
      <c r="A18" s="12" t="s">
        <v>9</v>
      </c>
      <c r="B18" s="13"/>
      <c r="C18" s="14"/>
      <c r="D18" s="15"/>
      <c r="E18" s="15" t="n">
        <v>48000</v>
      </c>
      <c r="F18" s="15" t="n">
        <v>48000</v>
      </c>
      <c r="G18" s="15" t="n">
        <v>48000</v>
      </c>
      <c r="H18" s="15" t="n">
        <v>48000</v>
      </c>
      <c r="I18" s="15" t="n">
        <v>48000</v>
      </c>
      <c r="J18" s="16" t="n">
        <v>45000</v>
      </c>
      <c r="K18" s="16" t="n">
        <v>45000</v>
      </c>
      <c r="L18" s="16" t="n">
        <v>45000</v>
      </c>
      <c r="M18" s="16" t="n">
        <v>45000</v>
      </c>
      <c r="N18" s="16" t="n">
        <v>45000</v>
      </c>
      <c r="O18" s="16" t="n">
        <v>43000</v>
      </c>
      <c r="P18" s="16" t="n">
        <v>43000</v>
      </c>
      <c r="Q18" s="16" t="n">
        <v>43000</v>
      </c>
      <c r="R18" s="16" t="n">
        <v>43000</v>
      </c>
      <c r="S18" s="16" t="n">
        <v>43000</v>
      </c>
      <c r="T18" s="4"/>
    </row>
    <row r="19" customFormat="false" ht="14.85" hidden="false" customHeight="false" outlineLevel="0" collapsed="false">
      <c r="A19" s="12" t="s">
        <v>10</v>
      </c>
      <c r="B19" s="13"/>
      <c r="C19" s="14"/>
      <c r="D19" s="15"/>
      <c r="E19" s="15" t="n">
        <v>48000</v>
      </c>
      <c r="F19" s="15" t="n">
        <v>48000</v>
      </c>
      <c r="G19" s="15" t="n">
        <v>48000</v>
      </c>
      <c r="H19" s="15" t="n">
        <v>48000</v>
      </c>
      <c r="I19" s="15" t="n">
        <v>48000</v>
      </c>
      <c r="J19" s="16" t="n">
        <v>45000</v>
      </c>
      <c r="K19" s="16" t="n">
        <v>45000</v>
      </c>
      <c r="L19" s="16" t="n">
        <v>45000</v>
      </c>
      <c r="M19" s="16" t="n">
        <v>45000</v>
      </c>
      <c r="N19" s="16" t="n">
        <v>45000</v>
      </c>
      <c r="O19" s="16" t="n">
        <v>43000</v>
      </c>
      <c r="P19" s="16" t="n">
        <v>43000</v>
      </c>
      <c r="Q19" s="16" t="n">
        <v>43000</v>
      </c>
      <c r="R19" s="16" t="n">
        <v>43000</v>
      </c>
      <c r="S19" s="16" t="n">
        <v>43000</v>
      </c>
      <c r="T19" s="4"/>
    </row>
    <row r="20" customFormat="false" ht="14.85" hidden="false" customHeight="false" outlineLevel="0" collapsed="false">
      <c r="A20" s="12" t="s">
        <v>11</v>
      </c>
      <c r="B20" s="13"/>
      <c r="C20" s="14"/>
      <c r="D20" s="15"/>
      <c r="E20" s="15" t="n">
        <v>48000</v>
      </c>
      <c r="F20" s="15" t="n">
        <v>48000</v>
      </c>
      <c r="G20" s="15" t="n">
        <v>48000</v>
      </c>
      <c r="H20" s="15" t="n">
        <v>48000</v>
      </c>
      <c r="I20" s="15" t="n">
        <v>48000</v>
      </c>
      <c r="J20" s="16" t="n">
        <v>45000</v>
      </c>
      <c r="K20" s="16" t="n">
        <v>45000</v>
      </c>
      <c r="L20" s="16" t="n">
        <v>45000</v>
      </c>
      <c r="M20" s="16" t="n">
        <v>45000</v>
      </c>
      <c r="N20" s="16" t="n">
        <v>45000</v>
      </c>
      <c r="O20" s="16" t="n">
        <v>43000</v>
      </c>
      <c r="P20" s="16" t="n">
        <v>43000</v>
      </c>
      <c r="Q20" s="16" t="n">
        <v>43000</v>
      </c>
      <c r="R20" s="16" t="n">
        <v>43000</v>
      </c>
      <c r="S20" s="16" t="n">
        <v>43000</v>
      </c>
      <c r="T20" s="4"/>
    </row>
    <row r="21" customFormat="false" ht="14.85" hidden="false" customHeight="false" outlineLevel="0" collapsed="false">
      <c r="A21" s="12" t="s">
        <v>12</v>
      </c>
      <c r="B21" s="13"/>
      <c r="C21" s="14"/>
      <c r="D21" s="15"/>
      <c r="E21" s="15" t="n">
        <v>48000</v>
      </c>
      <c r="F21" s="15" t="n">
        <v>48000</v>
      </c>
      <c r="G21" s="15" t="n">
        <v>48000</v>
      </c>
      <c r="H21" s="15" t="n">
        <v>48000</v>
      </c>
      <c r="I21" s="15" t="n">
        <v>48000</v>
      </c>
      <c r="J21" s="16" t="n">
        <v>45000</v>
      </c>
      <c r="K21" s="16" t="n">
        <v>45000</v>
      </c>
      <c r="L21" s="16" t="n">
        <v>45000</v>
      </c>
      <c r="M21" s="16" t="n">
        <v>45000</v>
      </c>
      <c r="N21" s="16" t="n">
        <v>45000</v>
      </c>
      <c r="O21" s="16" t="n">
        <v>43000</v>
      </c>
      <c r="P21" s="16" t="n">
        <v>43000</v>
      </c>
      <c r="Q21" s="16" t="n">
        <v>43000</v>
      </c>
      <c r="R21" s="16" t="n">
        <v>43000</v>
      </c>
      <c r="S21" s="16" t="n">
        <v>43000</v>
      </c>
      <c r="T21" s="4"/>
    </row>
    <row r="22" customFormat="false" ht="14.85" hidden="false" customHeight="false" outlineLevel="0" collapsed="false">
      <c r="A22" s="12" t="s">
        <v>13</v>
      </c>
      <c r="B22" s="13"/>
      <c r="C22" s="14"/>
      <c r="D22" s="15"/>
      <c r="E22" s="15" t="n">
        <v>48000</v>
      </c>
      <c r="F22" s="15" t="n">
        <v>48000</v>
      </c>
      <c r="G22" s="15" t="n">
        <v>48000</v>
      </c>
      <c r="H22" s="15" t="n">
        <v>48000</v>
      </c>
      <c r="I22" s="15" t="n">
        <v>48000</v>
      </c>
      <c r="J22" s="16" t="n">
        <v>45000</v>
      </c>
      <c r="K22" s="16" t="n">
        <v>45000</v>
      </c>
      <c r="L22" s="16" t="n">
        <v>45000</v>
      </c>
      <c r="M22" s="16" t="n">
        <v>45000</v>
      </c>
      <c r="N22" s="16" t="n">
        <v>45000</v>
      </c>
      <c r="O22" s="16" t="n">
        <v>43000</v>
      </c>
      <c r="P22" s="16" t="n">
        <v>43000</v>
      </c>
      <c r="Q22" s="16" t="n">
        <v>43000</v>
      </c>
      <c r="R22" s="16" t="n">
        <v>43000</v>
      </c>
      <c r="S22" s="16" t="n">
        <v>43000</v>
      </c>
      <c r="T22" s="4"/>
    </row>
    <row r="23" customFormat="false" ht="14.85" hidden="false" customHeight="false" outlineLevel="0" collapsed="false">
      <c r="A23" s="12" t="s">
        <v>14</v>
      </c>
      <c r="B23" s="13"/>
      <c r="C23" s="14"/>
      <c r="D23" s="15"/>
      <c r="E23" s="15" t="n">
        <v>48000</v>
      </c>
      <c r="F23" s="15" t="n">
        <v>48000</v>
      </c>
      <c r="G23" s="15" t="n">
        <v>48000</v>
      </c>
      <c r="H23" s="15" t="n">
        <v>48000</v>
      </c>
      <c r="I23" s="15" t="n">
        <v>48000</v>
      </c>
      <c r="J23" s="16" t="n">
        <v>45000</v>
      </c>
      <c r="K23" s="16" t="n">
        <v>45000</v>
      </c>
      <c r="L23" s="16" t="n">
        <v>45000</v>
      </c>
      <c r="M23" s="16" t="n">
        <v>45000</v>
      </c>
      <c r="N23" s="16" t="n">
        <v>45000</v>
      </c>
      <c r="O23" s="16" t="n">
        <v>43000</v>
      </c>
      <c r="P23" s="16" t="n">
        <v>43000</v>
      </c>
      <c r="Q23" s="16" t="n">
        <v>43000</v>
      </c>
      <c r="R23" s="16" t="n">
        <v>43000</v>
      </c>
      <c r="S23" s="16" t="n">
        <v>43000</v>
      </c>
      <c r="T23" s="4"/>
    </row>
    <row r="24" customFormat="false" ht="14.85" hidden="false" customHeight="false" outlineLevel="0" collapsed="false">
      <c r="A24" s="12" t="s">
        <v>15</v>
      </c>
      <c r="B24" s="13"/>
      <c r="C24" s="14"/>
      <c r="D24" s="15"/>
      <c r="E24" s="15" t="n">
        <v>48000</v>
      </c>
      <c r="F24" s="15" t="n">
        <v>48000</v>
      </c>
      <c r="G24" s="15" t="n">
        <v>48000</v>
      </c>
      <c r="H24" s="15" t="n">
        <v>48000</v>
      </c>
      <c r="I24" s="15" t="n">
        <v>48000</v>
      </c>
      <c r="J24" s="16" t="n">
        <v>45000</v>
      </c>
      <c r="K24" s="16" t="n">
        <v>45000</v>
      </c>
      <c r="L24" s="16" t="n">
        <v>45000</v>
      </c>
      <c r="M24" s="16" t="n">
        <v>45000</v>
      </c>
      <c r="N24" s="16" t="n">
        <v>45000</v>
      </c>
      <c r="O24" s="16" t="n">
        <v>43000</v>
      </c>
      <c r="P24" s="16" t="n">
        <v>43000</v>
      </c>
      <c r="Q24" s="16" t="n">
        <v>43000</v>
      </c>
      <c r="R24" s="16" t="n">
        <v>43000</v>
      </c>
      <c r="S24" s="16" t="n">
        <v>43000</v>
      </c>
      <c r="T24" s="4"/>
    </row>
    <row r="25" customFormat="false" ht="14.85" hidden="false" customHeight="false" outlineLevel="0" collapsed="false">
      <c r="A25" s="12" t="s">
        <v>16</v>
      </c>
      <c r="B25" s="13"/>
      <c r="C25" s="14"/>
      <c r="D25" s="15"/>
      <c r="E25" s="15" t="n">
        <v>48000</v>
      </c>
      <c r="F25" s="15" t="n">
        <v>48000</v>
      </c>
      <c r="G25" s="15" t="n">
        <v>48000</v>
      </c>
      <c r="H25" s="15" t="n">
        <v>48000</v>
      </c>
      <c r="I25" s="15" t="n">
        <v>48000</v>
      </c>
      <c r="J25" s="16" t="n">
        <v>45000</v>
      </c>
      <c r="K25" s="16" t="n">
        <v>45000</v>
      </c>
      <c r="L25" s="16" t="n">
        <v>45000</v>
      </c>
      <c r="M25" s="16" t="n">
        <v>45000</v>
      </c>
      <c r="N25" s="16" t="n">
        <v>45000</v>
      </c>
      <c r="O25" s="16" t="n">
        <v>43000</v>
      </c>
      <c r="P25" s="16" t="n">
        <v>43000</v>
      </c>
      <c r="Q25" s="16" t="n">
        <v>43000</v>
      </c>
      <c r="R25" s="16" t="n">
        <v>43000</v>
      </c>
      <c r="S25" s="16" t="n">
        <v>43000</v>
      </c>
      <c r="T25" s="4"/>
    </row>
    <row r="26" customFormat="false" ht="14.85" hidden="false" customHeight="false" outlineLevel="0" collapsed="false">
      <c r="A26" s="12" t="s">
        <v>17</v>
      </c>
      <c r="B26" s="13"/>
      <c r="C26" s="14"/>
      <c r="D26" s="15"/>
      <c r="E26" s="15" t="n">
        <v>48000</v>
      </c>
      <c r="F26" s="15" t="n">
        <v>48000</v>
      </c>
      <c r="G26" s="15" t="n">
        <v>48000</v>
      </c>
      <c r="H26" s="15" t="n">
        <v>48000</v>
      </c>
      <c r="I26" s="15" t="n">
        <v>48000</v>
      </c>
      <c r="J26" s="16" t="n">
        <v>45000</v>
      </c>
      <c r="K26" s="16" t="n">
        <v>45000</v>
      </c>
      <c r="L26" s="16" t="n">
        <v>45000</v>
      </c>
      <c r="M26" s="16" t="n">
        <v>45000</v>
      </c>
      <c r="N26" s="16" t="n">
        <v>45000</v>
      </c>
      <c r="O26" s="16" t="n">
        <v>43000</v>
      </c>
      <c r="P26" s="16" t="n">
        <v>43000</v>
      </c>
      <c r="Q26" s="16" t="n">
        <v>43000</v>
      </c>
      <c r="R26" s="16" t="n">
        <v>43000</v>
      </c>
      <c r="S26" s="16" t="n">
        <v>43000</v>
      </c>
      <c r="T26" s="4"/>
    </row>
    <row r="27" customFormat="false" ht="14.85" hidden="false" customHeight="false" outlineLevel="0" collapsed="false">
      <c r="A27" s="12" t="s">
        <v>18</v>
      </c>
      <c r="B27" s="13"/>
      <c r="C27" s="14"/>
      <c r="D27" s="15"/>
      <c r="E27" s="15" t="n">
        <v>48000</v>
      </c>
      <c r="F27" s="15" t="n">
        <v>48000</v>
      </c>
      <c r="G27" s="15" t="n">
        <v>48000</v>
      </c>
      <c r="H27" s="15" t="n">
        <v>48000</v>
      </c>
      <c r="I27" s="15" t="n">
        <v>48000</v>
      </c>
      <c r="J27" s="16" t="n">
        <v>45000</v>
      </c>
      <c r="K27" s="16" t="n">
        <v>45000</v>
      </c>
      <c r="L27" s="16" t="n">
        <v>45000</v>
      </c>
      <c r="M27" s="16" t="n">
        <v>45000</v>
      </c>
      <c r="N27" s="16" t="n">
        <v>45000</v>
      </c>
      <c r="O27" s="16" t="n">
        <v>43000</v>
      </c>
      <c r="P27" s="16" t="n">
        <v>43000</v>
      </c>
      <c r="Q27" s="16" t="n">
        <v>43000</v>
      </c>
      <c r="R27" s="16" t="n">
        <v>43000</v>
      </c>
      <c r="S27" s="16" t="n">
        <v>43000</v>
      </c>
      <c r="T27" s="4"/>
    </row>
    <row r="28" customFormat="false" ht="14.85" hidden="false" customHeight="false" outlineLevel="0" collapsed="false">
      <c r="A28" s="12" t="s">
        <v>19</v>
      </c>
      <c r="B28" s="13"/>
      <c r="C28" s="14"/>
      <c r="D28" s="15"/>
      <c r="E28" s="15" t="n">
        <v>48000</v>
      </c>
      <c r="F28" s="15" t="n">
        <v>48000</v>
      </c>
      <c r="G28" s="15" t="n">
        <v>48000</v>
      </c>
      <c r="H28" s="15" t="n">
        <v>48000</v>
      </c>
      <c r="I28" s="15" t="n">
        <v>48000</v>
      </c>
      <c r="J28" s="16" t="n">
        <v>45000</v>
      </c>
      <c r="K28" s="16" t="n">
        <v>45000</v>
      </c>
      <c r="L28" s="16" t="n">
        <v>45000</v>
      </c>
      <c r="M28" s="16" t="n">
        <v>45000</v>
      </c>
      <c r="N28" s="16" t="n">
        <v>45000</v>
      </c>
      <c r="O28" s="16" t="n">
        <v>43000</v>
      </c>
      <c r="P28" s="16" t="n">
        <v>43000</v>
      </c>
      <c r="Q28" s="16" t="n">
        <v>43000</v>
      </c>
      <c r="R28" s="16" t="n">
        <v>43000</v>
      </c>
      <c r="S28" s="16" t="n">
        <v>48362.2</v>
      </c>
      <c r="T28" s="4"/>
    </row>
    <row r="29" customFormat="false" ht="14.85" hidden="false" customHeight="false" outlineLevel="0" collapsed="false">
      <c r="A29" s="17" t="s">
        <v>20</v>
      </c>
      <c r="B29" s="18" t="n">
        <f aca="false">SUM(B17:B28)</f>
        <v>0</v>
      </c>
      <c r="C29" s="19" t="n">
        <f aca="false">SUM(C17:C28)</f>
        <v>0</v>
      </c>
      <c r="D29" s="18" t="n">
        <f aca="false">SUM(D17:D28)</f>
        <v>0</v>
      </c>
      <c r="E29" s="20" t="n">
        <f aca="false">SUM(E17:E28)</f>
        <v>576000</v>
      </c>
      <c r="F29" s="20" t="n">
        <f aca="false">SUM(F17:F28)</f>
        <v>576000</v>
      </c>
      <c r="G29" s="20" t="n">
        <f aca="false">SUM(G17:G28)</f>
        <v>576000</v>
      </c>
      <c r="H29" s="18" t="n">
        <f aca="false">SUM(H17:H28)</f>
        <v>576000</v>
      </c>
      <c r="I29" s="20" t="n">
        <f aca="false">SUM(I17:I28)</f>
        <v>576000</v>
      </c>
      <c r="J29" s="20" t="n">
        <f aca="false">SUM(J17:J28)</f>
        <v>540000</v>
      </c>
      <c r="K29" s="20" t="n">
        <f aca="false">SUM(K17:K28)</f>
        <v>540000</v>
      </c>
      <c r="L29" s="20" t="n">
        <f aca="false">SUM(L17:L28)</f>
        <v>540000</v>
      </c>
      <c r="M29" s="20" t="n">
        <f aca="false">SUM(M17:M28)</f>
        <v>540000</v>
      </c>
      <c r="N29" s="20" t="n">
        <f aca="false">SUM(N17:N28)</f>
        <v>540000</v>
      </c>
      <c r="O29" s="20" t="n">
        <f aca="false">SUM(O17:O28)</f>
        <v>516000</v>
      </c>
      <c r="P29" s="20" t="n">
        <f aca="false">SUM(P17:P28)</f>
        <v>516000</v>
      </c>
      <c r="Q29" s="20" t="n">
        <f aca="false">SUM(Q17:Q28)</f>
        <v>516000</v>
      </c>
      <c r="R29" s="20" t="n">
        <f aca="false">SUM(R17:R28)</f>
        <v>516000</v>
      </c>
      <c r="S29" s="21" t="n">
        <f aca="false">SUM(S17:S28)</f>
        <v>521362.2</v>
      </c>
      <c r="T29" s="22" t="n">
        <f aca="false">SUM(B29:S29)</f>
        <v>8165362.2</v>
      </c>
    </row>
    <row r="30" customFormat="false" ht="14.85" hidden="false" customHeight="false" outlineLevel="0" collapsed="false">
      <c r="A30" s="3" t="s">
        <v>21</v>
      </c>
      <c r="B30" s="3"/>
      <c r="C30" s="3"/>
      <c r="D30" s="3"/>
      <c r="E30" s="3"/>
      <c r="F30" s="3"/>
      <c r="G30" s="3"/>
      <c r="H30" s="3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</row>
  </sheetData>
  <mergeCells count="2">
    <mergeCell ref="B8:C8"/>
    <mergeCell ref="A15:P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1T09:38:00Z</dcterms:created>
  <dc:creator>GOSIA</dc:creator>
  <dc:description/>
  <dc:language>en-US</dc:language>
  <cp:lastModifiedBy/>
  <cp:lastPrinted>2013-05-09T05:40:23Z</cp:lastPrinted>
  <dcterms:modified xsi:type="dcterms:W3CDTF">2013-05-13T07:06:01Z</dcterms:modified>
  <cp:revision>5</cp:revision>
  <dc:subject/>
  <dc:title/>
</cp:coreProperties>
</file>